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t xml:space="preserve">Наименование изделия </t>
  </si>
  <si>
    <t xml:space="preserve"> Объем изделия, м3.</t>
  </si>
  <si>
    <t xml:space="preserve">Вес изделия, тн.</t>
  </si>
  <si>
    <t xml:space="preserve">Цена с НДС, руб</t>
  </si>
  <si>
    <t xml:space="preserve">Плиты пустотные - с.1.141.-1; c.041.1-2.</t>
  </si>
  <si>
    <t xml:space="preserve">Перемычки - с.1.038.1-1.</t>
  </si>
  <si>
    <t xml:space="preserve">ПК 72 - 15 - 8</t>
  </si>
  <si>
    <t xml:space="preserve">2 ПБ 13-1-1п(0,09 * 0,14)</t>
  </si>
  <si>
    <t xml:space="preserve">ПК 72 - 12 - 8</t>
  </si>
  <si>
    <t xml:space="preserve">2 ПБ 16-2-1п</t>
  </si>
  <si>
    <t xml:space="preserve">ПК 72 - 10 - 8</t>
  </si>
  <si>
    <r>
      <rPr>
        <sz val="9"/>
        <rFont val="Arial Cyr"/>
        <family val="2"/>
        <charset val="204"/>
      </rPr>
      <t xml:space="preserve">2 ПБ 13 - 1п</t>
    </r>
    <r>
      <rPr>
        <sz val="7"/>
        <rFont val="Arial Cyr"/>
        <family val="2"/>
        <charset val="204"/>
      </rPr>
      <t xml:space="preserve">(0,12 * 0,14)</t>
    </r>
  </si>
  <si>
    <t xml:space="preserve">ПК 63 - 15 - 8</t>
  </si>
  <si>
    <t xml:space="preserve">2 ПБ 16 - 2п</t>
  </si>
  <si>
    <t xml:space="preserve">ПК 63 - 12 - 8</t>
  </si>
  <si>
    <t xml:space="preserve">2 ПБ 19 - 3п                  </t>
  </si>
  <si>
    <t xml:space="preserve">ПК 63 - 10 - 8</t>
  </si>
  <si>
    <t xml:space="preserve">2 ПБ 22 - 3п</t>
  </si>
  <si>
    <t xml:space="preserve">ПК 60 - 15 - 8</t>
  </si>
  <si>
    <t xml:space="preserve">2 ПБ 25 - 3п</t>
  </si>
  <si>
    <t xml:space="preserve">ПК 60 - 12 - 8</t>
  </si>
  <si>
    <t xml:space="preserve">2 ПБ 26 - 4п </t>
  </si>
  <si>
    <t xml:space="preserve">ПК 56 - 15 - 8</t>
  </si>
  <si>
    <r>
      <rPr>
        <sz val="9"/>
        <rFont val="Arial Cyr"/>
        <family val="2"/>
        <charset val="204"/>
      </rPr>
      <t xml:space="preserve">2 ПБ 29 - 4п</t>
    </r>
    <r>
      <rPr>
        <sz val="9"/>
        <color rgb="FFFF0000"/>
        <rFont val="Arial Cyr"/>
        <family val="2"/>
        <charset val="204"/>
      </rPr>
      <t xml:space="preserve"> </t>
    </r>
  </si>
  <si>
    <t xml:space="preserve">ПК 56 - 12 - 8</t>
  </si>
  <si>
    <t xml:space="preserve">2 ПБ 30 - 4п </t>
  </si>
  <si>
    <t xml:space="preserve">ПК 54 - 15 - 8</t>
  </si>
  <si>
    <r>
      <rPr>
        <sz val="9"/>
        <rFont val="Arial Cyr"/>
        <family val="2"/>
        <charset val="204"/>
      </rPr>
      <t xml:space="preserve">3 ПБ 13 - 37п</t>
    </r>
    <r>
      <rPr>
        <sz val="7"/>
        <rFont val="Arial Cyr"/>
        <family val="2"/>
        <charset val="204"/>
      </rPr>
      <t xml:space="preserve"> (0,12 * 0,22)</t>
    </r>
  </si>
  <si>
    <t xml:space="preserve">ПК 54 - 12 - 8</t>
  </si>
  <si>
    <t xml:space="preserve">3 ПБ 16 - 37п</t>
  </si>
  <si>
    <t xml:space="preserve">ПК 51 - 15 - 8</t>
  </si>
  <si>
    <t xml:space="preserve">3 ПБ 18 - 37п</t>
  </si>
  <si>
    <t xml:space="preserve">ПК 51 - 12 - 8</t>
  </si>
  <si>
    <t xml:space="preserve">3 ПБ 27 - 8п </t>
  </si>
  <si>
    <t xml:space="preserve">ПК 48 - 15 - 8</t>
  </si>
  <si>
    <t xml:space="preserve">3 ПБ 34 - 4п</t>
  </si>
  <si>
    <t xml:space="preserve">ПК 48 - 12 - 8</t>
  </si>
  <si>
    <t xml:space="preserve">5 ПБ 21 - 27п (0,25 * 0,22)</t>
  </si>
  <si>
    <t xml:space="preserve">ПК 42 - 15 - 8</t>
  </si>
  <si>
    <t xml:space="preserve">5 ПБ 21 - 37п </t>
  </si>
  <si>
    <t xml:space="preserve">ПК 42 - 12 - 8</t>
  </si>
  <si>
    <t xml:space="preserve">5 ПБ 25 - 27п </t>
  </si>
  <si>
    <t xml:space="preserve">ПК 40 - 15 - 8</t>
  </si>
  <si>
    <t xml:space="preserve">5 ПБ 25 - 37п</t>
  </si>
  <si>
    <t xml:space="preserve">ПК 40 - 12 - 8</t>
  </si>
  <si>
    <t xml:space="preserve">5 ПБ 27 - 27п</t>
  </si>
  <si>
    <t xml:space="preserve">ПК 38 - 15 - 8</t>
  </si>
  <si>
    <t xml:space="preserve">5 ПБ 27 - 37п</t>
  </si>
  <si>
    <t xml:space="preserve">ПК 38 - 12 - 8</t>
  </si>
  <si>
    <t xml:space="preserve">5 ПБ 30 - 27п</t>
  </si>
  <si>
    <t xml:space="preserve">ПК 36 - 15 - 8</t>
  </si>
  <si>
    <t xml:space="preserve">5 ПБ 30 - 37п</t>
  </si>
  <si>
    <t xml:space="preserve">ПК 36 - 12 - 8</t>
  </si>
  <si>
    <r>
      <rPr>
        <b val="true"/>
        <i val="true"/>
        <sz val="11"/>
        <rFont val="Arial Cyr"/>
        <family val="2"/>
        <charset val="204"/>
      </rPr>
      <t xml:space="preserve">Плиты дорожные - </t>
    </r>
    <r>
      <rPr>
        <b val="true"/>
        <i val="true"/>
        <sz val="10"/>
        <rFont val="Arial Cyr"/>
        <family val="2"/>
        <charset val="204"/>
      </rPr>
      <t xml:space="preserve">с.3.503.1-91.</t>
    </r>
  </si>
  <si>
    <t xml:space="preserve">ПК 33 - 15 - 8</t>
  </si>
  <si>
    <t xml:space="preserve">ПК 33 - 12 - 8</t>
  </si>
  <si>
    <t xml:space="preserve">1 П 30.18-30</t>
  </si>
  <si>
    <t xml:space="preserve">ПК 32 - 15 - 8</t>
  </si>
  <si>
    <r>
      <rPr>
        <sz val="9"/>
        <rFont val="Arial Cyr"/>
        <family val="2"/>
        <charset val="204"/>
      </rPr>
      <t xml:space="preserve">ПДН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6,0*2,0*0,14)</t>
    </r>
  </si>
  <si>
    <t xml:space="preserve">ПК 32 - 12 - 8</t>
  </si>
  <si>
    <t xml:space="preserve">ПК 30 - 15 - 8</t>
  </si>
  <si>
    <t xml:space="preserve">ПК 30 - 12 - 8</t>
  </si>
  <si>
    <t xml:space="preserve">ПК 27 - 15 - 8</t>
  </si>
  <si>
    <r>
      <rPr>
        <b val="true"/>
        <i val="true"/>
        <sz val="11"/>
        <rFont val="Arial Cyr"/>
        <family val="2"/>
        <charset val="204"/>
      </rPr>
      <t xml:space="preserve">Основания резервуаров</t>
    </r>
    <r>
      <rPr>
        <sz val="11"/>
        <rFont val="Arial Cyr"/>
        <family val="2"/>
        <charset val="204"/>
      </rPr>
      <t xml:space="preserve">. </t>
    </r>
    <r>
      <rPr>
        <b val="true"/>
        <i val="true"/>
        <sz val="11"/>
        <rFont val="Arial Cyr"/>
        <family val="2"/>
        <charset val="204"/>
      </rPr>
      <t xml:space="preserve">- тпр 57-007-85</t>
    </r>
  </si>
  <si>
    <t xml:space="preserve">ПК 27 - 12 - 8</t>
  </si>
  <si>
    <t xml:space="preserve">ПК 24 - 15 - 8</t>
  </si>
  <si>
    <t xml:space="preserve">ПР 60.20.1.4 (6,0*2,0*0,14)</t>
  </si>
  <si>
    <t xml:space="preserve">ПК 24 - 12 - 8</t>
  </si>
  <si>
    <r>
      <rPr>
        <sz val="9"/>
        <rFont val="Arial Cyr"/>
        <family val="2"/>
        <charset val="204"/>
      </rPr>
      <t xml:space="preserve">ПР 30.20.1.4 </t>
    </r>
    <r>
      <rPr>
        <sz val="7"/>
        <rFont val="Arial Cyr"/>
        <family val="2"/>
        <charset val="204"/>
      </rPr>
      <t xml:space="preserve">(3,0*2,0*0,14)</t>
    </r>
  </si>
  <si>
    <t xml:space="preserve">ПК 22 - 12 - 8</t>
  </si>
  <si>
    <t xml:space="preserve">Панели резервуара - с.3.900-3.</t>
  </si>
  <si>
    <t xml:space="preserve">ПК 20 - 12 - 8</t>
  </si>
  <si>
    <t xml:space="preserve">ПС2-48-Б3а</t>
  </si>
  <si>
    <t xml:space="preserve">Плиты ребристые - ИИ 24-1/70.</t>
  </si>
  <si>
    <t xml:space="preserve">ПС1-48-Б3а</t>
  </si>
  <si>
    <t xml:space="preserve">Плиты мощения - чертеж №1;№2.</t>
  </si>
  <si>
    <r>
      <rPr>
        <sz val="9"/>
        <rFont val="Arial Cyr"/>
        <family val="2"/>
        <charset val="204"/>
      </rPr>
      <t xml:space="preserve">ИП 1-3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5,55*1,5*0,4)</t>
    </r>
  </si>
  <si>
    <r>
      <rPr>
        <sz val="9"/>
        <rFont val="Arial Cyr"/>
        <family val="2"/>
        <charset val="204"/>
      </rPr>
      <t xml:space="preserve">ИП 3-4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5,55*0,75*0,4)</t>
    </r>
  </si>
  <si>
    <t xml:space="preserve">ПТ - 1 (0,6*0,6*0,06)</t>
  </si>
  <si>
    <r>
      <rPr>
        <sz val="9"/>
        <rFont val="Arial Cyr"/>
        <family val="2"/>
        <charset val="204"/>
      </rPr>
      <t xml:space="preserve">ИП 1-4 </t>
    </r>
    <r>
      <rPr>
        <sz val="7"/>
        <rFont val="Arial Cyr"/>
        <family val="2"/>
        <charset val="204"/>
      </rPr>
      <t xml:space="preserve">(5,55*1,485*0,4)</t>
    </r>
  </si>
  <si>
    <r>
      <rPr>
        <sz val="9"/>
        <rFont val="Arial Cyr"/>
        <family val="2"/>
        <charset val="204"/>
      </rPr>
      <t xml:space="preserve">6К7 </t>
    </r>
    <r>
      <rPr>
        <sz val="7"/>
        <rFont val="Arial Cyr"/>
        <family val="2"/>
        <charset val="204"/>
      </rPr>
      <t xml:space="preserve">(0,5*0,5*0,07)</t>
    </r>
  </si>
  <si>
    <r>
      <rPr>
        <sz val="9"/>
        <rFont val="Arial Cyr"/>
        <family val="2"/>
        <charset val="204"/>
      </rPr>
      <t xml:space="preserve">П 5-7</t>
    </r>
    <r>
      <rPr>
        <sz val="7"/>
        <rFont val="Arial Cyr"/>
        <family val="2"/>
        <charset val="204"/>
      </rPr>
      <t xml:space="preserve"> (6,0*1,5*0,4)</t>
    </r>
  </si>
  <si>
    <r>
      <rPr>
        <sz val="9"/>
        <rFont val="Arial Cyr"/>
        <family val="2"/>
        <charset val="204"/>
      </rPr>
      <t xml:space="preserve">7К8 </t>
    </r>
    <r>
      <rPr>
        <sz val="7"/>
        <rFont val="Arial Cyr"/>
        <family val="2"/>
        <charset val="204"/>
      </rPr>
      <t xml:space="preserve">(0,75*0,75*0,07)</t>
    </r>
  </si>
  <si>
    <t xml:space="preserve">П 5-10 (5,95*1,45*0,4)</t>
  </si>
  <si>
    <r>
      <rPr>
        <sz val="9"/>
        <rFont val="Arial Cyr"/>
        <family val="2"/>
        <charset val="204"/>
      </rPr>
      <t xml:space="preserve">8К10 </t>
    </r>
    <r>
      <rPr>
        <sz val="7"/>
        <rFont val="Arial Cyr"/>
        <family val="2"/>
        <charset val="204"/>
      </rPr>
      <t xml:space="preserve">(1,0*1,0*0,1) (ПМ-1)</t>
    </r>
  </si>
  <si>
    <t xml:space="preserve">1П3-4</t>
  </si>
  <si>
    <r>
      <rPr>
        <sz val="9"/>
        <rFont val="Arial Cyr"/>
        <family val="2"/>
        <charset val="204"/>
      </rPr>
      <t xml:space="preserve">3К6 </t>
    </r>
    <r>
      <rPr>
        <sz val="7"/>
        <rFont val="Arial Cyr"/>
        <family val="2"/>
        <charset val="204"/>
      </rPr>
      <t xml:space="preserve">(0,3*0,3*0,07)</t>
    </r>
  </si>
  <si>
    <t xml:space="preserve">1П7-4</t>
  </si>
  <si>
    <t xml:space="preserve">         Плиты парапетные - с.1.238.1-2.</t>
  </si>
  <si>
    <t xml:space="preserve">1П7-3</t>
  </si>
  <si>
    <t xml:space="preserve">1П3-7</t>
  </si>
  <si>
    <r>
      <rPr>
        <sz val="9"/>
        <rFont val="Arial Cyr"/>
        <family val="2"/>
        <charset val="204"/>
      </rPr>
      <t xml:space="preserve">ПП15 - 5</t>
    </r>
    <r>
      <rPr>
        <sz val="7"/>
        <rFont val="Arial Cyr"/>
        <family val="2"/>
        <charset val="204"/>
      </rPr>
      <t xml:space="preserve">(1,5*0,52*0,075)</t>
    </r>
  </si>
  <si>
    <t xml:space="preserve">Прогоны - с.1.225-2.</t>
  </si>
  <si>
    <r>
      <rPr>
        <sz val="9"/>
        <rFont val="Arial Cyr"/>
        <family val="2"/>
        <charset val="204"/>
      </rPr>
      <t xml:space="preserve">ПП 15- 4</t>
    </r>
    <r>
      <rPr>
        <sz val="7"/>
        <rFont val="Arial Cyr"/>
        <family val="2"/>
        <charset val="204"/>
      </rPr>
      <t xml:space="preserve">(1,49*0,42*0,075)</t>
    </r>
  </si>
  <si>
    <r>
      <rPr>
        <sz val="9"/>
        <rFont val="Arial Cyr"/>
        <family val="2"/>
        <charset val="204"/>
      </rPr>
      <t xml:space="preserve">ПРГ-28.1.3-4т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2,8*0,12*0,3)</t>
    </r>
  </si>
  <si>
    <r>
      <rPr>
        <sz val="9"/>
        <rFont val="Arial Cyr"/>
        <family val="2"/>
        <charset val="204"/>
      </rPr>
      <t xml:space="preserve">ПРГ-32.1.4-4т</t>
    </r>
    <r>
      <rPr>
        <sz val="7"/>
        <rFont val="Arial Cyr"/>
        <family val="2"/>
        <charset val="204"/>
      </rPr>
      <t xml:space="preserve"> (3,2*0,12*0,4)</t>
    </r>
  </si>
  <si>
    <r>
      <rPr>
        <sz val="9"/>
        <rFont val="Arial Cyr"/>
        <family val="2"/>
        <charset val="204"/>
      </rPr>
      <t xml:space="preserve">ПРГ-36.1.4-4т</t>
    </r>
    <r>
      <rPr>
        <sz val="7"/>
        <rFont val="Arial Cyr"/>
        <family val="2"/>
        <charset val="204"/>
      </rPr>
      <t xml:space="preserve"> (3,6*0,12*0,4)</t>
    </r>
  </si>
  <si>
    <r>
      <rPr>
        <sz val="9"/>
        <rFont val="Arial Cyr"/>
        <family val="2"/>
        <charset val="204"/>
      </rPr>
      <t xml:space="preserve">ПРГ-60.2.5-4т</t>
    </r>
    <r>
      <rPr>
        <sz val="10"/>
        <rFont val="Arial Cyr"/>
        <family val="2"/>
        <charset val="204"/>
      </rPr>
      <t xml:space="preserve"> </t>
    </r>
    <r>
      <rPr>
        <sz val="7"/>
        <rFont val="Arial Cyr"/>
        <family val="2"/>
        <charset val="204"/>
      </rPr>
      <t xml:space="preserve">(6,0*0,2*0,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Narrow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161616"/>
      </top>
      <bottom/>
      <diagonal/>
    </border>
    <border diagonalUp="false" diagonalDown="false">
      <left style="hair"/>
      <right style="hair"/>
      <top style="thin">
        <color rgb="FF161616"/>
      </top>
      <bottom style="thin">
        <color rgb="FF161616"/>
      </bottom>
      <diagonal/>
    </border>
    <border diagonalUp="false" diagonalDown="false">
      <left style="hair"/>
      <right/>
      <top style="thin">
        <color rgb="FF161616"/>
      </top>
      <bottom style="thin">
        <color rgb="FF161616"/>
      </bottom>
      <diagonal/>
    </border>
    <border diagonalUp="false" diagonalDown="false">
      <left/>
      <right style="hair"/>
      <top style="thin">
        <color rgb="FF161616"/>
      </top>
      <bottom style="thin">
        <color rgb="FF161616"/>
      </bottom>
      <diagonal/>
    </border>
    <border diagonalUp="false" diagonalDown="false">
      <left/>
      <right/>
      <top style="thin">
        <color rgb="FF161616"/>
      </top>
      <bottom style="thin">
        <color rgb="FF16161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61616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0" activeCellId="0" sqref="E10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2.75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5"/>
      <c r="F3" s="6" t="s">
        <v>5</v>
      </c>
      <c r="G3" s="6"/>
      <c r="H3" s="6"/>
      <c r="I3" s="6"/>
    </row>
    <row r="4" customFormat="false" ht="12.75" hidden="false" customHeight="false" outlineLevel="0" collapsed="false">
      <c r="A4" s="7" t="s">
        <v>6</v>
      </c>
      <c r="B4" s="8" t="n">
        <v>1.36</v>
      </c>
      <c r="C4" s="8" t="n">
        <v>3.4</v>
      </c>
      <c r="D4" s="9" t="n">
        <v>12220</v>
      </c>
      <c r="E4" s="10"/>
      <c r="F4" s="11" t="s">
        <v>7</v>
      </c>
      <c r="G4" s="8" t="n">
        <v>0.016</v>
      </c>
      <c r="H4" s="8" t="n">
        <v>0.04</v>
      </c>
      <c r="I4" s="9" t="n">
        <v>240</v>
      </c>
    </row>
    <row r="5" customFormat="false" ht="12.75" hidden="false" customHeight="false" outlineLevel="0" collapsed="false">
      <c r="A5" s="12" t="s">
        <v>8</v>
      </c>
      <c r="B5" s="8" t="n">
        <v>1.027</v>
      </c>
      <c r="C5" s="8" t="n">
        <v>2.57</v>
      </c>
      <c r="D5" s="9" t="n">
        <v>9400</v>
      </c>
      <c r="E5" s="10"/>
      <c r="F5" s="11" t="s">
        <v>9</v>
      </c>
      <c r="G5" s="8" t="n">
        <v>0.02</v>
      </c>
      <c r="H5" s="8" t="n">
        <v>0.05</v>
      </c>
      <c r="I5" s="9" t="n">
        <v>270</v>
      </c>
    </row>
    <row r="6" customFormat="false" ht="12.75" hidden="false" customHeight="false" outlineLevel="0" collapsed="false">
      <c r="A6" s="12" t="s">
        <v>10</v>
      </c>
      <c r="B6" s="8" t="n">
        <v>0.83</v>
      </c>
      <c r="C6" s="8" t="n">
        <f aca="false">B6*2.5</f>
        <v>2.075</v>
      </c>
      <c r="D6" s="9" t="n">
        <v>7920</v>
      </c>
      <c r="E6" s="10"/>
      <c r="F6" s="11" t="s">
        <v>11</v>
      </c>
      <c r="G6" s="8" t="n">
        <v>0.022</v>
      </c>
      <c r="H6" s="8" t="n">
        <v>0.06</v>
      </c>
      <c r="I6" s="9" t="n">
        <v>230</v>
      </c>
    </row>
    <row r="7" customFormat="false" ht="12.75" hidden="false" customHeight="false" outlineLevel="0" collapsed="false">
      <c r="A7" s="12" t="s">
        <v>12</v>
      </c>
      <c r="B7" s="8" t="n">
        <v>1.2</v>
      </c>
      <c r="C7" s="13" t="n">
        <v>3</v>
      </c>
      <c r="D7" s="9" t="n">
        <v>9500</v>
      </c>
      <c r="E7" s="10"/>
      <c r="F7" s="11" t="s">
        <v>13</v>
      </c>
      <c r="G7" s="8" t="n">
        <v>0.026</v>
      </c>
      <c r="H7" s="8" t="n">
        <v>0.07</v>
      </c>
      <c r="I7" s="9" t="n">
        <v>260</v>
      </c>
    </row>
    <row r="8" customFormat="false" ht="12.75" hidden="false" customHeight="false" outlineLevel="0" collapsed="false">
      <c r="A8" s="12" t="s">
        <v>14</v>
      </c>
      <c r="B8" s="8" t="n">
        <v>0.93</v>
      </c>
      <c r="C8" s="8" t="n">
        <v>2.325</v>
      </c>
      <c r="D8" s="9" t="n">
        <v>7750</v>
      </c>
      <c r="E8" s="10"/>
      <c r="F8" s="11" t="s">
        <v>15</v>
      </c>
      <c r="G8" s="8" t="n">
        <v>0.033</v>
      </c>
      <c r="H8" s="8" t="n">
        <v>0.08</v>
      </c>
      <c r="I8" s="9" t="n">
        <v>330</v>
      </c>
    </row>
    <row r="9" customFormat="false" ht="12.75" hidden="false" customHeight="false" outlineLevel="0" collapsed="false">
      <c r="A9" s="12" t="s">
        <v>16</v>
      </c>
      <c r="B9" s="8" t="n">
        <v>0.9</v>
      </c>
      <c r="C9" s="8" t="n">
        <f aca="false">B9*2.5</f>
        <v>2.25</v>
      </c>
      <c r="D9" s="9" t="n">
        <v>7300</v>
      </c>
      <c r="E9" s="10"/>
      <c r="F9" s="11" t="s">
        <v>17</v>
      </c>
      <c r="G9" s="8" t="n">
        <v>0.037</v>
      </c>
      <c r="H9" s="8" t="n">
        <v>0.093</v>
      </c>
      <c r="I9" s="9" t="n">
        <v>380</v>
      </c>
    </row>
    <row r="10" customFormat="false" ht="12.75" hidden="false" customHeight="false" outlineLevel="0" collapsed="false">
      <c r="A10" s="12" t="s">
        <v>18</v>
      </c>
      <c r="B10" s="8" t="n">
        <v>1.14</v>
      </c>
      <c r="C10" s="8" t="n">
        <v>2.85</v>
      </c>
      <c r="D10" s="9" t="n">
        <v>9200</v>
      </c>
      <c r="E10" s="10"/>
      <c r="F10" s="11" t="s">
        <v>19</v>
      </c>
      <c r="G10" s="8" t="n">
        <v>0.041</v>
      </c>
      <c r="H10" s="8" t="n">
        <v>0.103</v>
      </c>
      <c r="I10" s="9" t="n">
        <v>480</v>
      </c>
    </row>
    <row r="11" customFormat="false" ht="12.75" hidden="false" customHeight="false" outlineLevel="0" collapsed="false">
      <c r="A11" s="12" t="s">
        <v>20</v>
      </c>
      <c r="B11" s="8" t="n">
        <v>0.857</v>
      </c>
      <c r="C11" s="8" t="n">
        <v>2.14</v>
      </c>
      <c r="D11" s="9" t="n">
        <v>6990</v>
      </c>
      <c r="E11" s="10"/>
      <c r="F11" s="11" t="s">
        <v>21</v>
      </c>
      <c r="G11" s="8" t="n">
        <v>0.044</v>
      </c>
      <c r="H11" s="8" t="n">
        <v>0.11</v>
      </c>
      <c r="I11" s="9" t="n">
        <v>500</v>
      </c>
    </row>
    <row r="12" customFormat="false" ht="12.75" hidden="false" customHeight="false" outlineLevel="0" collapsed="false">
      <c r="A12" s="12" t="s">
        <v>22</v>
      </c>
      <c r="B12" s="8" t="n">
        <v>1.07</v>
      </c>
      <c r="C12" s="8" t="n">
        <v>2.68</v>
      </c>
      <c r="D12" s="9" t="n">
        <v>9020</v>
      </c>
      <c r="E12" s="10"/>
      <c r="F12" s="11" t="s">
        <v>23</v>
      </c>
      <c r="G12" s="8" t="n">
        <v>0.048</v>
      </c>
      <c r="H12" s="8" t="n">
        <v>0.12</v>
      </c>
      <c r="I12" s="9" t="n">
        <v>530</v>
      </c>
    </row>
    <row r="13" customFormat="false" ht="12.75" hidden="false" customHeight="false" outlineLevel="0" collapsed="false">
      <c r="A13" s="12" t="s">
        <v>24</v>
      </c>
      <c r="B13" s="8" t="n">
        <v>0.804</v>
      </c>
      <c r="C13" s="8" t="n">
        <v>2.01</v>
      </c>
      <c r="D13" s="9" t="n">
        <v>6620</v>
      </c>
      <c r="E13" s="10"/>
      <c r="F13" s="11" t="s">
        <v>25</v>
      </c>
      <c r="G13" s="8" t="n">
        <v>0.05</v>
      </c>
      <c r="H13" s="8" t="n">
        <v>0.13</v>
      </c>
      <c r="I13" s="9" t="n">
        <v>590</v>
      </c>
    </row>
    <row r="14" customFormat="false" ht="12.75" hidden="false" customHeight="false" outlineLevel="0" collapsed="false">
      <c r="A14" s="12" t="s">
        <v>26</v>
      </c>
      <c r="B14" s="8" t="n">
        <v>1.03</v>
      </c>
      <c r="C14" s="8" t="n">
        <v>2.58</v>
      </c>
      <c r="D14" s="9" t="n">
        <v>8320</v>
      </c>
      <c r="E14" s="10"/>
      <c r="F14" s="11" t="s">
        <v>27</v>
      </c>
      <c r="G14" s="8" t="n">
        <v>0.034</v>
      </c>
      <c r="H14" s="8" t="n">
        <v>0.09</v>
      </c>
      <c r="I14" s="9" t="n">
        <v>380</v>
      </c>
    </row>
    <row r="15" customFormat="false" ht="12.75" hidden="false" customHeight="false" outlineLevel="0" collapsed="false">
      <c r="A15" s="12" t="s">
        <v>28</v>
      </c>
      <c r="B15" s="8" t="n">
        <v>0.777</v>
      </c>
      <c r="C15" s="8" t="n">
        <v>1.94</v>
      </c>
      <c r="D15" s="9" t="n">
        <v>5880</v>
      </c>
      <c r="E15" s="10"/>
      <c r="F15" s="11" t="s">
        <v>29</v>
      </c>
      <c r="G15" s="8" t="n">
        <v>0.041</v>
      </c>
      <c r="H15" s="8" t="n">
        <v>0.103</v>
      </c>
      <c r="I15" s="9" t="n">
        <v>460</v>
      </c>
    </row>
    <row r="16" customFormat="false" ht="12.75" hidden="false" customHeight="false" outlineLevel="0" collapsed="false">
      <c r="A16" s="12" t="s">
        <v>30</v>
      </c>
      <c r="B16" s="8" t="n">
        <v>0.98</v>
      </c>
      <c r="C16" s="8" t="n">
        <v>2.45</v>
      </c>
      <c r="D16" s="9" t="n">
        <v>7470</v>
      </c>
      <c r="E16" s="10"/>
      <c r="F16" s="11" t="s">
        <v>31</v>
      </c>
      <c r="G16" s="8" t="n">
        <v>0.048</v>
      </c>
      <c r="H16" s="8" t="n">
        <v>0.12</v>
      </c>
      <c r="I16" s="9" t="n">
        <v>550</v>
      </c>
    </row>
    <row r="17" customFormat="false" ht="12.75" hidden="false" customHeight="false" outlineLevel="0" collapsed="false">
      <c r="A17" s="12" t="s">
        <v>32</v>
      </c>
      <c r="B17" s="8" t="n">
        <v>0.737</v>
      </c>
      <c r="C17" s="8" t="n">
        <v>1.84</v>
      </c>
      <c r="D17" s="9" t="n">
        <v>5680</v>
      </c>
      <c r="E17" s="10"/>
      <c r="F17" s="11" t="s">
        <v>33</v>
      </c>
      <c r="G17" s="8" t="n">
        <v>0.072</v>
      </c>
      <c r="H17" s="8" t="n">
        <v>0.18</v>
      </c>
      <c r="I17" s="9" t="n">
        <v>710</v>
      </c>
    </row>
    <row r="18" customFormat="false" ht="12.75" hidden="false" customHeight="false" outlineLevel="0" collapsed="false">
      <c r="A18" s="12" t="s">
        <v>34</v>
      </c>
      <c r="B18" s="8" t="n">
        <v>0.92</v>
      </c>
      <c r="C18" s="8" t="n">
        <v>2.3</v>
      </c>
      <c r="D18" s="9" t="n">
        <v>6940</v>
      </c>
      <c r="E18" s="10"/>
      <c r="F18" s="11" t="s">
        <v>35</v>
      </c>
      <c r="G18" s="8" t="n">
        <v>0.089</v>
      </c>
      <c r="H18" s="8" t="n">
        <v>0.223</v>
      </c>
      <c r="I18" s="9" t="n">
        <v>1000</v>
      </c>
    </row>
    <row r="19" customFormat="false" ht="12.75" hidden="false" customHeight="false" outlineLevel="0" collapsed="false">
      <c r="A19" s="12" t="s">
        <v>36</v>
      </c>
      <c r="B19" s="8" t="n">
        <v>0.697</v>
      </c>
      <c r="C19" s="8" t="n">
        <v>1.74</v>
      </c>
      <c r="D19" s="9" t="n">
        <v>5280</v>
      </c>
      <c r="E19" s="10"/>
      <c r="F19" s="11" t="s">
        <v>37</v>
      </c>
      <c r="G19" s="8" t="n">
        <v>0.114</v>
      </c>
      <c r="H19" s="8" t="n">
        <v>0.285</v>
      </c>
      <c r="I19" s="9" t="n">
        <v>1160</v>
      </c>
    </row>
    <row r="20" customFormat="false" ht="12.75" hidden="false" customHeight="false" outlineLevel="0" collapsed="false">
      <c r="A20" s="11" t="s">
        <v>38</v>
      </c>
      <c r="B20" s="14" t="n">
        <v>0.81</v>
      </c>
      <c r="C20" s="14" t="n">
        <v>2.03</v>
      </c>
      <c r="D20" s="9" t="n">
        <v>6480</v>
      </c>
      <c r="E20" s="10"/>
      <c r="F20" s="11" t="s">
        <v>39</v>
      </c>
      <c r="G20" s="14" t="n">
        <v>0.114</v>
      </c>
      <c r="H20" s="14" t="n">
        <v>0.285</v>
      </c>
      <c r="I20" s="9" t="n">
        <v>1340</v>
      </c>
    </row>
    <row r="21" customFormat="false" ht="12.75" hidden="false" customHeight="false" outlineLevel="0" collapsed="false">
      <c r="A21" s="11" t="s">
        <v>40</v>
      </c>
      <c r="B21" s="14" t="n">
        <v>0.617</v>
      </c>
      <c r="C21" s="14" t="n">
        <v>1.54</v>
      </c>
      <c r="D21" s="9" t="n">
        <v>5100</v>
      </c>
      <c r="E21" s="10"/>
      <c r="F21" s="11" t="s">
        <v>41</v>
      </c>
      <c r="G21" s="14" t="n">
        <v>0.135</v>
      </c>
      <c r="H21" s="14" t="n">
        <v>0.338</v>
      </c>
      <c r="I21" s="9" t="n">
        <v>1360</v>
      </c>
    </row>
    <row r="22" customFormat="false" ht="12.75" hidden="false" customHeight="false" outlineLevel="0" collapsed="false">
      <c r="A22" s="11" t="s">
        <v>42</v>
      </c>
      <c r="B22" s="14" t="n">
        <v>0.77</v>
      </c>
      <c r="C22" s="14" t="n">
        <v>1.93</v>
      </c>
      <c r="D22" s="9" t="n">
        <v>6170</v>
      </c>
      <c r="E22" s="10"/>
      <c r="F22" s="11" t="s">
        <v>43</v>
      </c>
      <c r="G22" s="8" t="n">
        <v>0.135</v>
      </c>
      <c r="H22" s="8" t="n">
        <v>0.338</v>
      </c>
      <c r="I22" s="9" t="n">
        <v>1400</v>
      </c>
    </row>
    <row r="23" customFormat="false" ht="12.75" hidden="false" customHeight="false" outlineLevel="0" collapsed="false">
      <c r="A23" s="11" t="s">
        <v>44</v>
      </c>
      <c r="B23" s="14" t="n">
        <v>0.577</v>
      </c>
      <c r="C23" s="14" t="n">
        <v>1.44</v>
      </c>
      <c r="D23" s="9" t="n">
        <v>4740</v>
      </c>
      <c r="E23" s="10"/>
      <c r="F23" s="11" t="s">
        <v>45</v>
      </c>
      <c r="G23" s="8" t="n">
        <v>0.15</v>
      </c>
      <c r="H23" s="8" t="n">
        <v>0.38</v>
      </c>
      <c r="I23" s="9" t="n">
        <v>1500</v>
      </c>
    </row>
    <row r="24" customFormat="false" ht="12.75" hidden="false" customHeight="false" outlineLevel="0" collapsed="false">
      <c r="A24" s="11" t="s">
        <v>46</v>
      </c>
      <c r="B24" s="8" t="n">
        <v>0.74</v>
      </c>
      <c r="C24" s="8" t="n">
        <v>1.85</v>
      </c>
      <c r="D24" s="9" t="n">
        <v>5890</v>
      </c>
      <c r="E24" s="10"/>
      <c r="F24" s="11" t="s">
        <v>47</v>
      </c>
      <c r="G24" s="8" t="n">
        <v>0.15</v>
      </c>
      <c r="H24" s="8" t="n">
        <v>0.38</v>
      </c>
      <c r="I24" s="9" t="n">
        <v>1660</v>
      </c>
    </row>
    <row r="25" customFormat="false" ht="12.75" hidden="false" customHeight="false" outlineLevel="0" collapsed="false">
      <c r="A25" s="11" t="s">
        <v>48</v>
      </c>
      <c r="B25" s="8" t="n">
        <v>0.56</v>
      </c>
      <c r="C25" s="8" t="n">
        <v>1.4</v>
      </c>
      <c r="D25" s="9" t="n">
        <v>4600</v>
      </c>
      <c r="E25" s="10"/>
      <c r="F25" s="11" t="s">
        <v>49</v>
      </c>
      <c r="G25" s="14" t="n">
        <v>0.164</v>
      </c>
      <c r="H25" s="14" t="n">
        <v>0.41</v>
      </c>
      <c r="I25" s="9" t="n">
        <v>1800</v>
      </c>
    </row>
    <row r="26" customFormat="false" ht="12.75" hidden="false" customHeight="false" outlineLevel="0" collapsed="false">
      <c r="A26" s="11" t="s">
        <v>50</v>
      </c>
      <c r="B26" s="14" t="n">
        <v>0.7</v>
      </c>
      <c r="C26" s="14" t="n">
        <v>1.75</v>
      </c>
      <c r="D26" s="9" t="n">
        <v>5360</v>
      </c>
      <c r="E26" s="10"/>
      <c r="F26" s="11" t="s">
        <v>51</v>
      </c>
      <c r="G26" s="8" t="n">
        <v>0.164</v>
      </c>
      <c r="H26" s="8" t="n">
        <v>0.41</v>
      </c>
      <c r="I26" s="9" t="n">
        <v>2030</v>
      </c>
    </row>
    <row r="27" customFormat="false" ht="12.75" hidden="false" customHeight="true" outlineLevel="0" collapsed="false">
      <c r="A27" s="11" t="s">
        <v>52</v>
      </c>
      <c r="B27" s="14" t="n">
        <v>0.527</v>
      </c>
      <c r="C27" s="14" t="n">
        <v>1.32</v>
      </c>
      <c r="D27" s="9" t="n">
        <v>4130</v>
      </c>
      <c r="E27" s="10"/>
      <c r="F27" s="15" t="s">
        <v>53</v>
      </c>
      <c r="G27" s="15"/>
      <c r="H27" s="15"/>
      <c r="I27" s="15"/>
    </row>
    <row r="28" customFormat="false" ht="12.75" hidden="false" customHeight="false" outlineLevel="0" collapsed="false">
      <c r="A28" s="11" t="s">
        <v>54</v>
      </c>
      <c r="B28" s="14" t="n">
        <v>0.64</v>
      </c>
      <c r="C28" s="14" t="n">
        <v>1.6</v>
      </c>
      <c r="D28" s="9" t="n">
        <v>5020</v>
      </c>
      <c r="E28" s="10"/>
      <c r="F28" s="15"/>
      <c r="G28" s="15"/>
      <c r="H28" s="15"/>
      <c r="I28" s="15"/>
    </row>
    <row r="29" customFormat="false" ht="12.75" hidden="false" customHeight="false" outlineLevel="0" collapsed="false">
      <c r="A29" s="11" t="s">
        <v>55</v>
      </c>
      <c r="B29" s="14" t="n">
        <v>0.49</v>
      </c>
      <c r="C29" s="14" t="n">
        <v>1.23</v>
      </c>
      <c r="D29" s="9" t="n">
        <v>3910</v>
      </c>
      <c r="E29" s="10"/>
      <c r="F29" s="11" t="s">
        <v>56</v>
      </c>
      <c r="G29" s="14" t="n">
        <v>0.88</v>
      </c>
      <c r="H29" s="14" t="n">
        <v>2.2</v>
      </c>
      <c r="I29" s="16" t="n">
        <v>8800</v>
      </c>
    </row>
    <row r="30" customFormat="false" ht="12.75" hidden="false" customHeight="false" outlineLevel="0" collapsed="false">
      <c r="A30" s="11" t="s">
        <v>57</v>
      </c>
      <c r="B30" s="14" t="n">
        <v>0.62</v>
      </c>
      <c r="C30" s="14" t="n">
        <v>1.55</v>
      </c>
      <c r="D30" s="9" t="n">
        <v>4820</v>
      </c>
      <c r="E30" s="10"/>
      <c r="F30" s="11" t="s">
        <v>58</v>
      </c>
      <c r="G30" s="14" t="n">
        <v>1.68</v>
      </c>
      <c r="H30" s="14" t="n">
        <v>4.2</v>
      </c>
      <c r="I30" s="16" t="n">
        <v>14550</v>
      </c>
    </row>
    <row r="31" customFormat="false" ht="12.75" hidden="false" customHeight="false" outlineLevel="0" collapsed="false">
      <c r="A31" s="11" t="s">
        <v>59</v>
      </c>
      <c r="B31" s="14" t="n">
        <v>0.474</v>
      </c>
      <c r="C31" s="14" t="n">
        <v>1.19</v>
      </c>
      <c r="D31" s="9" t="n">
        <v>3830</v>
      </c>
      <c r="F31" s="17"/>
      <c r="G31" s="17"/>
      <c r="H31" s="17"/>
      <c r="I31" s="17"/>
    </row>
    <row r="32" customFormat="false" ht="12.75" hidden="false" customHeight="false" outlineLevel="0" collapsed="false">
      <c r="A32" s="11" t="s">
        <v>60</v>
      </c>
      <c r="B32" s="14" t="n">
        <v>0.59</v>
      </c>
      <c r="C32" s="14" t="n">
        <v>1.48</v>
      </c>
      <c r="D32" s="9" t="n">
        <v>4510</v>
      </c>
      <c r="F32" s="18"/>
      <c r="G32" s="19"/>
      <c r="H32" s="19"/>
      <c r="I32" s="20"/>
    </row>
    <row r="33" customFormat="false" ht="12.75" hidden="false" customHeight="false" outlineLevel="0" collapsed="false">
      <c r="A33" s="11" t="s">
        <v>61</v>
      </c>
      <c r="B33" s="14" t="n">
        <v>0.447</v>
      </c>
      <c r="C33" s="14" t="n">
        <v>1.12</v>
      </c>
      <c r="D33" s="9" t="n">
        <v>3550</v>
      </c>
      <c r="F33" s="18"/>
      <c r="G33" s="19"/>
      <c r="H33" s="19"/>
      <c r="I33" s="20"/>
    </row>
    <row r="34" customFormat="false" ht="12.75" hidden="false" customHeight="false" outlineLevel="0" collapsed="false">
      <c r="A34" s="11" t="s">
        <v>62</v>
      </c>
      <c r="B34" s="14" t="n">
        <v>0.54</v>
      </c>
      <c r="C34" s="14" t="n">
        <v>1.35</v>
      </c>
      <c r="D34" s="9" t="n">
        <v>4040</v>
      </c>
      <c r="F34" s="21" t="s">
        <v>63</v>
      </c>
      <c r="G34" s="21"/>
      <c r="H34" s="21"/>
      <c r="I34" s="21"/>
    </row>
    <row r="35" customFormat="false" ht="12.75" hidden="false" customHeight="false" outlineLevel="0" collapsed="false">
      <c r="A35" s="11" t="s">
        <v>64</v>
      </c>
      <c r="B35" s="14" t="n">
        <v>0.407</v>
      </c>
      <c r="C35" s="14" t="n">
        <v>1.02</v>
      </c>
      <c r="D35" s="9" t="n">
        <v>3270</v>
      </c>
      <c r="F35" s="21"/>
      <c r="G35" s="21"/>
      <c r="H35" s="21"/>
      <c r="I35" s="21"/>
    </row>
    <row r="36" customFormat="false" ht="12.75" hidden="false" customHeight="false" outlineLevel="0" collapsed="false">
      <c r="A36" s="11" t="s">
        <v>65</v>
      </c>
      <c r="B36" s="14" t="n">
        <v>0.48</v>
      </c>
      <c r="C36" s="14" t="n">
        <v>1.2</v>
      </c>
      <c r="D36" s="9" t="n">
        <v>3880</v>
      </c>
      <c r="F36" s="11" t="s">
        <v>66</v>
      </c>
      <c r="G36" s="14" t="n">
        <v>1.7</v>
      </c>
      <c r="H36" s="14" t="n">
        <v>4.3</v>
      </c>
      <c r="I36" s="9" t="n">
        <v>21850</v>
      </c>
    </row>
    <row r="37" customFormat="false" ht="12.75" hidden="false" customHeight="false" outlineLevel="0" collapsed="false">
      <c r="A37" s="11" t="s">
        <v>67</v>
      </c>
      <c r="B37" s="14" t="n">
        <v>0.367</v>
      </c>
      <c r="C37" s="14" t="n">
        <v>0.92</v>
      </c>
      <c r="D37" s="9" t="n">
        <v>2990</v>
      </c>
      <c r="F37" s="11" t="s">
        <v>68</v>
      </c>
      <c r="G37" s="14" t="n">
        <v>0.83</v>
      </c>
      <c r="H37" s="14" t="n">
        <v>2.1</v>
      </c>
      <c r="I37" s="9" t="n">
        <v>11185</v>
      </c>
    </row>
    <row r="38" customFormat="false" ht="12.75" hidden="false" customHeight="false" outlineLevel="0" collapsed="false">
      <c r="A38" s="11" t="s">
        <v>69</v>
      </c>
      <c r="B38" s="14" t="n">
        <v>0.337</v>
      </c>
      <c r="C38" s="14" t="n">
        <v>0.84</v>
      </c>
      <c r="D38" s="9" t="n">
        <v>2710</v>
      </c>
      <c r="F38" s="22" t="s">
        <v>70</v>
      </c>
      <c r="I38" s="23"/>
    </row>
    <row r="39" customFormat="false" ht="12.75" hidden="false" customHeight="false" outlineLevel="0" collapsed="false">
      <c r="A39" s="11" t="s">
        <v>71</v>
      </c>
      <c r="B39" s="14" t="n">
        <v>0.317</v>
      </c>
      <c r="C39" s="14" t="n">
        <v>0.79</v>
      </c>
      <c r="D39" s="9" t="n">
        <v>2540</v>
      </c>
      <c r="F39" s="24" t="s">
        <v>72</v>
      </c>
      <c r="G39" s="14" t="n">
        <v>3.43</v>
      </c>
      <c r="H39" s="8" t="n">
        <v>8.6</v>
      </c>
      <c r="I39" s="25" t="n">
        <v>46085</v>
      </c>
    </row>
    <row r="40" customFormat="false" ht="12.75" hidden="false" customHeight="true" outlineLevel="0" collapsed="false">
      <c r="A40" s="15" t="s">
        <v>73</v>
      </c>
      <c r="B40" s="15"/>
      <c r="C40" s="15"/>
      <c r="D40" s="15"/>
      <c r="F40" s="24" t="s">
        <v>74</v>
      </c>
      <c r="G40" s="14" t="n">
        <v>3.68</v>
      </c>
      <c r="H40" s="8" t="n">
        <v>9.2</v>
      </c>
      <c r="I40" s="25" t="n">
        <v>51515</v>
      </c>
    </row>
    <row r="41" customFormat="false" ht="12.75" hidden="false" customHeight="false" outlineLevel="0" collapsed="false">
      <c r="A41" s="15"/>
      <c r="B41" s="15"/>
      <c r="C41" s="15"/>
      <c r="D41" s="15"/>
      <c r="F41" s="21" t="s">
        <v>75</v>
      </c>
      <c r="G41" s="21"/>
      <c r="H41" s="21"/>
      <c r="I41" s="21"/>
    </row>
    <row r="42" customFormat="false" ht="12.75" hidden="false" customHeight="false" outlineLevel="0" collapsed="false">
      <c r="A42" s="12" t="s">
        <v>76</v>
      </c>
      <c r="B42" s="8" t="n">
        <v>0.89</v>
      </c>
      <c r="C42" s="8" t="n">
        <v>2.23</v>
      </c>
      <c r="D42" s="26" t="n">
        <v>8635</v>
      </c>
      <c r="F42" s="21"/>
      <c r="G42" s="21"/>
      <c r="H42" s="21"/>
      <c r="I42" s="21"/>
    </row>
    <row r="43" customFormat="false" ht="12.75" hidden="false" customHeight="false" outlineLevel="0" collapsed="false">
      <c r="A43" s="12" t="s">
        <v>77</v>
      </c>
      <c r="B43" s="8" t="n">
        <v>0.6</v>
      </c>
      <c r="C43" s="8" t="n">
        <v>1.5</v>
      </c>
      <c r="D43" s="26" t="n">
        <v>6810</v>
      </c>
      <c r="F43" s="12" t="s">
        <v>78</v>
      </c>
      <c r="G43" s="8" t="n">
        <v>0.02</v>
      </c>
      <c r="H43" s="8" t="n">
        <v>0.05</v>
      </c>
      <c r="I43" s="9" t="n">
        <v>250</v>
      </c>
    </row>
    <row r="44" customFormat="false" ht="12.75" hidden="false" customHeight="false" outlineLevel="0" collapsed="false">
      <c r="A44" s="11" t="s">
        <v>79</v>
      </c>
      <c r="B44" s="14" t="n">
        <v>0.89</v>
      </c>
      <c r="C44" s="14" t="n">
        <v>2.23</v>
      </c>
      <c r="D44" s="26" t="n">
        <v>9620</v>
      </c>
      <c r="F44" s="12" t="s">
        <v>80</v>
      </c>
      <c r="G44" s="8" t="n">
        <v>0.0175</v>
      </c>
      <c r="H44" s="8" t="n">
        <v>0.044</v>
      </c>
      <c r="I44" s="9" t="n">
        <v>250</v>
      </c>
    </row>
    <row r="45" customFormat="false" ht="12.75" hidden="false" customHeight="false" outlineLevel="0" collapsed="false">
      <c r="A45" s="12" t="s">
        <v>81</v>
      </c>
      <c r="B45" s="8" t="n">
        <v>0.95</v>
      </c>
      <c r="C45" s="8" t="n">
        <v>2.38</v>
      </c>
      <c r="D45" s="26" t="n">
        <v>8140</v>
      </c>
      <c r="F45" s="12" t="s">
        <v>82</v>
      </c>
      <c r="G45" s="14" t="n">
        <v>0.045</v>
      </c>
      <c r="H45" s="14" t="n">
        <v>0.113</v>
      </c>
      <c r="I45" s="27" t="n">
        <v>440</v>
      </c>
    </row>
    <row r="46" customFormat="false" ht="12.75" hidden="false" customHeight="false" outlineLevel="0" collapsed="false">
      <c r="A46" s="11" t="s">
        <v>83</v>
      </c>
      <c r="B46" s="14" t="n">
        <v>0.95</v>
      </c>
      <c r="C46" s="14" t="n">
        <v>2.4</v>
      </c>
      <c r="D46" s="26" t="n">
        <v>12120</v>
      </c>
      <c r="F46" s="12" t="s">
        <v>84</v>
      </c>
      <c r="G46" s="14" t="n">
        <v>0.096</v>
      </c>
      <c r="H46" s="14" t="n">
        <v>0.24</v>
      </c>
      <c r="I46" s="27" t="n">
        <v>800</v>
      </c>
    </row>
    <row r="47" customFormat="false" ht="12.75" hidden="false" customHeight="false" outlineLevel="0" collapsed="false">
      <c r="A47" s="11" t="s">
        <v>85</v>
      </c>
      <c r="B47" s="14" t="n">
        <v>0.9</v>
      </c>
      <c r="C47" s="14" t="n">
        <v>2.25</v>
      </c>
      <c r="D47" s="26" t="n">
        <v>10635</v>
      </c>
      <c r="F47" s="12" t="s">
        <v>86</v>
      </c>
      <c r="G47" s="14" t="n">
        <v>0.0054</v>
      </c>
      <c r="H47" s="14" t="n">
        <v>0.014</v>
      </c>
      <c r="I47" s="27" t="n">
        <v>90</v>
      </c>
    </row>
    <row r="48" customFormat="false" ht="12.75" hidden="false" customHeight="false" outlineLevel="0" collapsed="false">
      <c r="A48" s="11" t="s">
        <v>87</v>
      </c>
      <c r="B48" s="14" t="n">
        <v>0.6</v>
      </c>
      <c r="C48" s="14" t="n">
        <v>1.5</v>
      </c>
      <c r="D48" s="26" t="n">
        <v>7675</v>
      </c>
      <c r="F48" s="28" t="s">
        <v>88</v>
      </c>
      <c r="G48" s="28"/>
      <c r="H48" s="28"/>
      <c r="I48" s="28"/>
    </row>
    <row r="49" customFormat="false" ht="12.75" hidden="false" customHeight="false" outlineLevel="0" collapsed="false">
      <c r="A49" s="11" t="s">
        <v>89</v>
      </c>
      <c r="B49" s="14" t="n">
        <v>0.6</v>
      </c>
      <c r="C49" s="14" t="n">
        <v>1.5</v>
      </c>
      <c r="D49" s="26" t="n">
        <v>7580</v>
      </c>
      <c r="F49" s="28"/>
      <c r="G49" s="28"/>
      <c r="H49" s="28"/>
      <c r="I49" s="28"/>
    </row>
    <row r="50" customFormat="false" ht="12.75" hidden="false" customHeight="false" outlineLevel="0" collapsed="false">
      <c r="A50" s="11" t="s">
        <v>90</v>
      </c>
      <c r="B50" s="14" t="n">
        <v>0.6</v>
      </c>
      <c r="C50" s="14" t="n">
        <v>1.5</v>
      </c>
      <c r="D50" s="26" t="n">
        <v>16155</v>
      </c>
      <c r="F50" s="29" t="s">
        <v>91</v>
      </c>
      <c r="G50" s="8" t="n">
        <v>0.054</v>
      </c>
      <c r="H50" s="8" t="n">
        <v>0.135</v>
      </c>
      <c r="I50" s="9" t="n">
        <v>470</v>
      </c>
    </row>
    <row r="51" customFormat="false" ht="12.75" hidden="false" customHeight="false" outlineLevel="0" collapsed="false">
      <c r="A51" s="30" t="s">
        <v>92</v>
      </c>
      <c r="B51" s="31"/>
      <c r="C51" s="31"/>
      <c r="D51" s="32"/>
      <c r="F51" s="33" t="s">
        <v>93</v>
      </c>
      <c r="G51" s="14" t="n">
        <v>0.047</v>
      </c>
      <c r="H51" s="14" t="n">
        <v>0.118</v>
      </c>
      <c r="I51" s="9" t="n">
        <v>440</v>
      </c>
    </row>
    <row r="52" customFormat="false" ht="12.75" hidden="false" customHeight="false" outlineLevel="0" collapsed="false">
      <c r="A52" s="12" t="s">
        <v>94</v>
      </c>
      <c r="B52" s="8" t="n">
        <v>0.1</v>
      </c>
      <c r="C52" s="8" t="n">
        <v>0.25</v>
      </c>
      <c r="D52" s="26" t="n">
        <v>1485</v>
      </c>
    </row>
    <row r="53" customFormat="false" ht="12.75" hidden="false" customHeight="false" outlineLevel="0" collapsed="false">
      <c r="A53" s="12" t="s">
        <v>95</v>
      </c>
      <c r="B53" s="8" t="n">
        <v>0.15</v>
      </c>
      <c r="C53" s="8" t="n">
        <v>0.38</v>
      </c>
      <c r="D53" s="26" t="n">
        <v>1870</v>
      </c>
    </row>
    <row r="54" customFormat="false" ht="12.75" hidden="false" customHeight="false" outlineLevel="0" collapsed="false">
      <c r="A54" s="29" t="s">
        <v>96</v>
      </c>
      <c r="B54" s="8" t="n">
        <v>0.17</v>
      </c>
      <c r="C54" s="8" t="n">
        <v>0.43</v>
      </c>
      <c r="D54" s="26" t="n">
        <v>2075</v>
      </c>
    </row>
    <row r="55" customFormat="false" ht="12.75" hidden="false" customHeight="false" outlineLevel="0" collapsed="false">
      <c r="A55" s="12" t="s">
        <v>97</v>
      </c>
      <c r="B55" s="8" t="n">
        <v>0.6</v>
      </c>
      <c r="C55" s="8" t="n">
        <v>1.5</v>
      </c>
      <c r="D55" s="26" t="n">
        <v>9360</v>
      </c>
    </row>
  </sheetData>
  <mergeCells count="15">
    <mergeCell ref="A1:A2"/>
    <mergeCell ref="B1:B2"/>
    <mergeCell ref="C1:C2"/>
    <mergeCell ref="D1:D2"/>
    <mergeCell ref="F1:F2"/>
    <mergeCell ref="G1:G2"/>
    <mergeCell ref="H1:H2"/>
    <mergeCell ref="I1:I2"/>
    <mergeCell ref="A3:D3"/>
    <mergeCell ref="F3:I3"/>
    <mergeCell ref="F27:I28"/>
    <mergeCell ref="F34:I35"/>
    <mergeCell ref="A40:D41"/>
    <mergeCell ref="F41:I42"/>
    <mergeCell ref="F48:I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13:10Z</dcterms:created>
  <dc:creator>Xsander </dc:creator>
  <dc:description/>
  <dc:language>en-US</dc:language>
  <cp:lastModifiedBy>Xsander </cp:lastModifiedBy>
  <dcterms:modified xsi:type="dcterms:W3CDTF">2013-01-22T08:30:58Z</dcterms:modified>
  <cp:revision>1</cp:revision>
  <dc:subject/>
  <dc:title/>
</cp:coreProperties>
</file>